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General"/>
    <numFmt numFmtId="170" formatCode="#,##0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6" activeCellId="0" sqref="I6: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8.74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20" customFormat="true" ht="15" hidden="false" customHeight="false" outlineLevel="0" collapsed="false">
      <c r="A6" s="13" t="s">
        <v>13</v>
      </c>
      <c r="B6" s="14" t="n">
        <f aca="false">B7+B22</f>
        <v>610000</v>
      </c>
      <c r="C6" s="15" t="n">
        <f aca="false">C7+C22</f>
        <v>35046</v>
      </c>
      <c r="D6" s="15" t="n">
        <f aca="false">D7+D22</f>
        <v>103930</v>
      </c>
      <c r="E6" s="16" t="n">
        <f aca="false">D6/B6*100</f>
        <v>17.0377049180328</v>
      </c>
      <c r="F6" s="17" t="n">
        <f aca="false">F7+F22</f>
        <v>75079</v>
      </c>
      <c r="G6" s="18" t="n">
        <f aca="false">D6-F6</f>
        <v>28851</v>
      </c>
      <c r="H6" s="19" t="n">
        <f aca="false">G6/F6*100</f>
        <v>38.4275230090971</v>
      </c>
      <c r="I6" s="14" t="n">
        <f aca="false">I7+I22</f>
        <v>255000</v>
      </c>
      <c r="J6" s="15" t="n">
        <f aca="false">J7+J22</f>
        <v>13674</v>
      </c>
      <c r="K6" s="15" t="n">
        <f aca="false">K7+K22</f>
        <v>50506</v>
      </c>
      <c r="L6" s="16" t="n">
        <f aca="false">K6/I6*100</f>
        <v>19.8062745098039</v>
      </c>
      <c r="M6" s="15" t="n">
        <f aca="false">M7+M22</f>
        <v>33113</v>
      </c>
      <c r="N6" s="15" t="n">
        <f aca="false">K6-M6</f>
        <v>17393</v>
      </c>
      <c r="O6" s="19" t="n">
        <f aca="false">N6/M6*100</f>
        <v>52.5261981699031</v>
      </c>
    </row>
    <row r="7" customFormat="false" ht="14.25" hidden="false" customHeight="false" outlineLevel="0" collapsed="false">
      <c r="A7" s="21" t="s">
        <v>14</v>
      </c>
      <c r="B7" s="22" t="n">
        <v>413979</v>
      </c>
      <c r="C7" s="23" t="n">
        <f aca="false">SUM(C8:C21)</f>
        <v>28699</v>
      </c>
      <c r="D7" s="23" t="n">
        <f aca="false">SUM(D8:D21)</f>
        <v>79539</v>
      </c>
      <c r="E7" s="24" t="n">
        <f aca="false">D7/B7*100</f>
        <v>19.2132934279275</v>
      </c>
      <c r="F7" s="25" t="n">
        <f aca="false">SUM(F8:F21)</f>
        <v>49171</v>
      </c>
      <c r="G7" s="26" t="n">
        <f aca="false">D7-F7</f>
        <v>30368</v>
      </c>
      <c r="H7" s="27" t="n">
        <f aca="false">G7/F7*100</f>
        <v>61.759980476297</v>
      </c>
      <c r="I7" s="22" t="n">
        <v>172000</v>
      </c>
      <c r="J7" s="23" t="n">
        <f aca="false">SUM(J8:J21)</f>
        <v>12891</v>
      </c>
      <c r="K7" s="23" t="n">
        <f aca="false">SUM(K8:K21)</f>
        <v>34233</v>
      </c>
      <c r="L7" s="24" t="n">
        <f aca="false">K7/I7*100</f>
        <v>19.9029069767442</v>
      </c>
      <c r="M7" s="23" t="n">
        <f aca="false">SUM(M8:M21)</f>
        <v>23419</v>
      </c>
      <c r="N7" s="23" t="n">
        <f aca="false">K7-M7</f>
        <v>10814</v>
      </c>
      <c r="O7" s="27" t="n">
        <f aca="false">N7/M7*100</f>
        <v>46.1761817327811</v>
      </c>
    </row>
    <row r="8" customFormat="false" ht="14.25" hidden="false" customHeight="false" outlineLevel="0" collapsed="false">
      <c r="A8" s="28" t="s">
        <v>15</v>
      </c>
      <c r="B8" s="29" t="n">
        <v>189862</v>
      </c>
      <c r="C8" s="30" t="n">
        <v>16328</v>
      </c>
      <c r="D8" s="31" t="n">
        <v>43030</v>
      </c>
      <c r="E8" s="32" t="n">
        <f aca="false">D8/B8*100</f>
        <v>22.6638295182817</v>
      </c>
      <c r="F8" s="33" t="n">
        <v>24263</v>
      </c>
      <c r="G8" s="34" t="n">
        <f aca="false">D8-F8</f>
        <v>18767</v>
      </c>
      <c r="H8" s="35" t="n">
        <f aca="false">G8/F8*100</f>
        <v>77.3482256934427</v>
      </c>
      <c r="I8" s="29" t="n">
        <v>78000</v>
      </c>
      <c r="J8" s="23" t="n">
        <v>7345</v>
      </c>
      <c r="K8" s="23" t="n">
        <v>18346</v>
      </c>
      <c r="L8" s="32" t="n">
        <f aca="false">K8/I8*100</f>
        <v>23.5205128205128</v>
      </c>
      <c r="M8" s="36" t="n">
        <v>10205</v>
      </c>
      <c r="N8" s="36" t="n">
        <f aca="false">K8-M8</f>
        <v>8141</v>
      </c>
      <c r="O8" s="35" t="n">
        <f aca="false">N8/M8*100</f>
        <v>79.7746202841744</v>
      </c>
    </row>
    <row r="9" customFormat="false" ht="14.25" hidden="false" customHeight="false" outlineLevel="0" collapsed="false">
      <c r="A9" s="28" t="s">
        <v>16</v>
      </c>
      <c r="B9" s="29"/>
      <c r="C9" s="30" t="n">
        <v>33</v>
      </c>
      <c r="D9" s="31" t="n">
        <v>328</v>
      </c>
      <c r="E9" s="32" t="e">
        <f aca="false">D9/B9*100</f>
        <v>#DIV/0!</v>
      </c>
      <c r="F9" s="33" t="n">
        <v>259</v>
      </c>
      <c r="G9" s="34" t="n">
        <f aca="false">D9-F9</f>
        <v>69</v>
      </c>
      <c r="H9" s="35" t="n">
        <f aca="false">G9/F9*100</f>
        <v>26.6409266409266</v>
      </c>
      <c r="I9" s="29"/>
      <c r="J9" s="23" t="n">
        <v>13</v>
      </c>
      <c r="K9" s="23" t="n">
        <v>113</v>
      </c>
      <c r="L9" s="32" t="e">
        <f aca="false">K9/I9*100</f>
        <v>#DIV/0!</v>
      </c>
      <c r="M9" s="36" t="n">
        <v>85</v>
      </c>
      <c r="N9" s="36" t="n">
        <f aca="false">K9-M9</f>
        <v>28</v>
      </c>
      <c r="O9" s="35" t="n">
        <f aca="false">N9/M9*100</f>
        <v>32.9411764705882</v>
      </c>
    </row>
    <row r="10" customFormat="false" ht="14.25" hidden="false" customHeight="false" outlineLevel="0" collapsed="false">
      <c r="A10" s="28" t="s">
        <v>17</v>
      </c>
      <c r="B10" s="29" t="n">
        <v>40993</v>
      </c>
      <c r="C10" s="30" t="n">
        <v>373</v>
      </c>
      <c r="D10" s="31" t="n">
        <v>8279</v>
      </c>
      <c r="E10" s="32" t="n">
        <f aca="false">D10/B10*100</f>
        <v>20.1961310467641</v>
      </c>
      <c r="F10" s="33" t="n">
        <v>5569</v>
      </c>
      <c r="G10" s="34" t="n">
        <f aca="false">D10-F10</f>
        <v>2710</v>
      </c>
      <c r="H10" s="35" t="n">
        <f aca="false">G10/F10*100</f>
        <v>48.662237385527</v>
      </c>
      <c r="I10" s="29" t="n">
        <v>14500</v>
      </c>
      <c r="J10" s="23" t="n">
        <v>267</v>
      </c>
      <c r="K10" s="23" t="n">
        <v>2918</v>
      </c>
      <c r="L10" s="32" t="n">
        <f aca="false">K10/I10*100</f>
        <v>20.1241379310345</v>
      </c>
      <c r="M10" s="36" t="n">
        <v>2703</v>
      </c>
      <c r="N10" s="36" t="n">
        <f aca="false">K10-M10</f>
        <v>215</v>
      </c>
      <c r="O10" s="35" t="n">
        <f aca="false">N10/M10*100</f>
        <v>7.95412504624491</v>
      </c>
    </row>
    <row r="11" customFormat="false" ht="14.25" hidden="false" customHeight="false" outlineLevel="0" collapsed="false">
      <c r="A11" s="28" t="s">
        <v>18</v>
      </c>
      <c r="B11" s="29" t="n">
        <v>16023</v>
      </c>
      <c r="C11" s="30" t="n">
        <v>1235</v>
      </c>
      <c r="D11" s="31" t="n">
        <v>3856</v>
      </c>
      <c r="E11" s="32" t="n">
        <f aca="false">D11/B11*100</f>
        <v>24.0654059789053</v>
      </c>
      <c r="F11" s="33" t="n">
        <v>3136</v>
      </c>
      <c r="G11" s="34" t="n">
        <f aca="false">D11-F11</f>
        <v>720</v>
      </c>
      <c r="H11" s="35" t="n">
        <f aca="false">G11/F11*100</f>
        <v>22.9591836734694</v>
      </c>
      <c r="I11" s="29" t="n">
        <v>6500</v>
      </c>
      <c r="J11" s="23" t="n">
        <v>552</v>
      </c>
      <c r="K11" s="23" t="n">
        <v>1754</v>
      </c>
      <c r="L11" s="32" t="n">
        <f aca="false">K11/I11*100</f>
        <v>26.9846153846154</v>
      </c>
      <c r="M11" s="36" t="n">
        <v>1566</v>
      </c>
      <c r="N11" s="36" t="n">
        <f aca="false">K11-M11</f>
        <v>188</v>
      </c>
      <c r="O11" s="35" t="n">
        <f aca="false">N11/M11*100</f>
        <v>12.0051085568327</v>
      </c>
    </row>
    <row r="12" customFormat="false" ht="14.25" hidden="false" customHeight="false" outlineLevel="0" collapsed="false">
      <c r="A12" s="28" t="s">
        <v>19</v>
      </c>
      <c r="B12" s="29" t="n">
        <v>31136</v>
      </c>
      <c r="C12" s="30" t="n">
        <v>1776</v>
      </c>
      <c r="D12" s="31" t="n">
        <v>4805</v>
      </c>
      <c r="E12" s="32" t="n">
        <f aca="false">D12/B12*100</f>
        <v>15.4322970195272</v>
      </c>
      <c r="F12" s="33" t="n">
        <v>3764</v>
      </c>
      <c r="G12" s="34" t="n">
        <f aca="false">D12-F12</f>
        <v>1041</v>
      </c>
      <c r="H12" s="35" t="n">
        <f aca="false">G12/F12*100</f>
        <v>27.6567481402763</v>
      </c>
      <c r="I12" s="29" t="n">
        <v>9800</v>
      </c>
      <c r="J12" s="23" t="n">
        <v>402</v>
      </c>
      <c r="K12" s="23" t="n">
        <v>1646</v>
      </c>
      <c r="L12" s="32" t="n">
        <f aca="false">K12/I12*100</f>
        <v>16.7959183673469</v>
      </c>
      <c r="M12" s="36" t="n">
        <v>1286</v>
      </c>
      <c r="N12" s="36" t="n">
        <f aca="false">K12-M12</f>
        <v>360</v>
      </c>
      <c r="O12" s="35" t="n">
        <f aca="false">N12/M12*100</f>
        <v>27.9937791601866</v>
      </c>
    </row>
    <row r="13" customFormat="false" ht="14.25" hidden="false" customHeight="false" outlineLevel="0" collapsed="false">
      <c r="A13" s="28" t="s">
        <v>20</v>
      </c>
      <c r="B13" s="29" t="n">
        <v>35063</v>
      </c>
      <c r="C13" s="30" t="n">
        <v>2892</v>
      </c>
      <c r="D13" s="31" t="n">
        <v>7009</v>
      </c>
      <c r="E13" s="32" t="n">
        <f aca="false">D13/B13*100</f>
        <v>19.9897327667342</v>
      </c>
      <c r="F13" s="33" t="n">
        <v>5214</v>
      </c>
      <c r="G13" s="34" t="n">
        <f aca="false">D13-F13</f>
        <v>1795</v>
      </c>
      <c r="H13" s="35" t="n">
        <f aca="false">G13/F13*100</f>
        <v>34.4265439202148</v>
      </c>
      <c r="I13" s="29" t="n">
        <v>19000</v>
      </c>
      <c r="J13" s="23" t="n">
        <v>1771</v>
      </c>
      <c r="K13" s="23" t="n">
        <v>4248</v>
      </c>
      <c r="L13" s="32" t="n">
        <f aca="false">K13/I13*100</f>
        <v>22.3578947368421</v>
      </c>
      <c r="M13" s="36" t="n">
        <v>3242</v>
      </c>
      <c r="N13" s="36" t="n">
        <f aca="false">K13-M13</f>
        <v>1006</v>
      </c>
      <c r="O13" s="35" t="n">
        <f aca="false">N13/M13*100</f>
        <v>31.0302282541641</v>
      </c>
    </row>
    <row r="14" customFormat="false" ht="14.25" hidden="false" customHeight="false" outlineLevel="0" collapsed="false">
      <c r="A14" s="28" t="s">
        <v>21</v>
      </c>
      <c r="B14" s="29" t="n">
        <v>16401</v>
      </c>
      <c r="C14" s="30" t="n">
        <v>437</v>
      </c>
      <c r="D14" s="31" t="n">
        <v>855</v>
      </c>
      <c r="E14" s="32" t="n">
        <f aca="false">D14/B14*100</f>
        <v>5.21309676239254</v>
      </c>
      <c r="F14" s="33" t="n">
        <v>379</v>
      </c>
      <c r="G14" s="34" t="n">
        <f aca="false">D14-F14</f>
        <v>476</v>
      </c>
      <c r="H14" s="35" t="n">
        <f aca="false">G14/F14*100</f>
        <v>125.593667546174</v>
      </c>
      <c r="I14" s="29" t="n">
        <v>8100</v>
      </c>
      <c r="J14" s="23" t="n">
        <v>138</v>
      </c>
      <c r="K14" s="23" t="n">
        <v>296</v>
      </c>
      <c r="L14" s="32" t="n">
        <f aca="false">K14/I14*100</f>
        <v>3.65432098765432</v>
      </c>
      <c r="M14" s="36" t="n">
        <v>164</v>
      </c>
      <c r="N14" s="36" t="n">
        <f aca="false">K14-M14</f>
        <v>132</v>
      </c>
      <c r="O14" s="35" t="n">
        <f aca="false">N14/M14*100</f>
        <v>80.4878048780488</v>
      </c>
    </row>
    <row r="15" customFormat="false" ht="14.25" hidden="false" customHeight="false" outlineLevel="0" collapsed="false">
      <c r="A15" s="28" t="s">
        <v>22</v>
      </c>
      <c r="B15" s="29" t="n">
        <v>11332</v>
      </c>
      <c r="C15" s="30" t="n">
        <v>1037</v>
      </c>
      <c r="D15" s="31" t="n">
        <v>2476</v>
      </c>
      <c r="E15" s="32" t="n">
        <f aca="false">D15/B15*100</f>
        <v>21.849629368161</v>
      </c>
      <c r="F15" s="33" t="n">
        <v>2057</v>
      </c>
      <c r="G15" s="34" t="n">
        <f aca="false">D15-F15</f>
        <v>419</v>
      </c>
      <c r="H15" s="35" t="n">
        <f aca="false">G15/F15*100</f>
        <v>20.3694701020904</v>
      </c>
      <c r="I15" s="29" t="n">
        <v>6700</v>
      </c>
      <c r="J15" s="23" t="n">
        <v>721</v>
      </c>
      <c r="K15" s="23" t="n">
        <v>1610</v>
      </c>
      <c r="L15" s="32" t="n">
        <f aca="false">K15/I15*100</f>
        <v>24.0298507462687</v>
      </c>
      <c r="M15" s="36" t="n">
        <v>1434</v>
      </c>
      <c r="N15" s="36" t="n">
        <f aca="false">K15-M15</f>
        <v>176</v>
      </c>
      <c r="O15" s="35" t="n">
        <f aca="false">N15/M15*100</f>
        <v>12.2733612273361</v>
      </c>
    </row>
    <row r="16" customFormat="false" ht="14.25" hidden="false" customHeight="false" outlineLevel="0" collapsed="false">
      <c r="A16" s="28" t="s">
        <v>23</v>
      </c>
      <c r="B16" s="29" t="n">
        <v>26202</v>
      </c>
      <c r="C16" s="30" t="n">
        <v>1583</v>
      </c>
      <c r="D16" s="31" t="n">
        <v>1922</v>
      </c>
      <c r="E16" s="32" t="n">
        <f aca="false">D16/B16*100</f>
        <v>7.335317914663</v>
      </c>
      <c r="F16" s="33" t="n">
        <v>1622</v>
      </c>
      <c r="G16" s="34" t="n">
        <f aca="false">D16-F16</f>
        <v>300</v>
      </c>
      <c r="H16" s="35" t="n">
        <f aca="false">G16/F16*100</f>
        <v>18.4956843403206</v>
      </c>
      <c r="I16" s="29" t="n">
        <v>15600</v>
      </c>
      <c r="J16" s="23" t="n">
        <v>525</v>
      </c>
      <c r="K16" s="23" t="n">
        <v>643</v>
      </c>
      <c r="L16" s="32" t="n">
        <f aca="false">K16/I16*100</f>
        <v>4.12179487179487</v>
      </c>
      <c r="M16" s="36" t="n">
        <v>1432</v>
      </c>
      <c r="N16" s="36" t="n">
        <f aca="false">K16-M16</f>
        <v>-789</v>
      </c>
      <c r="O16" s="35" t="n">
        <f aca="false">N16/M16*100</f>
        <v>-55.0977653631285</v>
      </c>
    </row>
    <row r="17" customFormat="false" ht="14.25" hidden="false" customHeight="false" outlineLevel="0" collapsed="false">
      <c r="A17" s="28" t="s">
        <v>24</v>
      </c>
      <c r="B17" s="29" t="n">
        <v>7079</v>
      </c>
      <c r="C17" s="30" t="n">
        <v>541</v>
      </c>
      <c r="D17" s="31" t="n">
        <v>1330</v>
      </c>
      <c r="E17" s="32" t="n">
        <f aca="false">D17/B17*100</f>
        <v>18.7879644017517</v>
      </c>
      <c r="F17" s="33" t="n">
        <v>801</v>
      </c>
      <c r="G17" s="34" t="n">
        <f aca="false">D17-F17</f>
        <v>529</v>
      </c>
      <c r="H17" s="35" t="n">
        <f aca="false">G17/F17*100</f>
        <v>66.0424469413233</v>
      </c>
      <c r="I17" s="29" t="n">
        <v>4800</v>
      </c>
      <c r="J17" s="23" t="n">
        <v>442</v>
      </c>
      <c r="K17" s="23" t="n">
        <v>1012</v>
      </c>
      <c r="L17" s="32" t="n">
        <f aca="false">K17/I17*100</f>
        <v>21.0833333333333</v>
      </c>
      <c r="M17" s="36" t="n">
        <v>540</v>
      </c>
      <c r="N17" s="36" t="n">
        <f aca="false">K17-M17</f>
        <v>472</v>
      </c>
      <c r="O17" s="35" t="n">
        <f aca="false">N17/M17*100</f>
        <v>87.4074074074074</v>
      </c>
    </row>
    <row r="18" customFormat="false" ht="14.25" hidden="false" customHeight="false" outlineLevel="0" collapsed="false">
      <c r="A18" s="28" t="s">
        <v>25</v>
      </c>
      <c r="B18" s="29" t="n">
        <v>6300</v>
      </c>
      <c r="C18" s="30" t="n">
        <v>590</v>
      </c>
      <c r="D18" s="31" t="n">
        <v>1226</v>
      </c>
      <c r="E18" s="32" t="n">
        <f aca="false">D18/B18*100</f>
        <v>19.4603174603175</v>
      </c>
      <c r="F18" s="33" t="n">
        <v>1157</v>
      </c>
      <c r="G18" s="34" t="n">
        <f aca="false">D18-F18</f>
        <v>69</v>
      </c>
      <c r="H18" s="35" t="n">
        <f aca="false">G18/F18*100</f>
        <v>5.96369922212619</v>
      </c>
      <c r="I18" s="29" t="n">
        <v>2100</v>
      </c>
      <c r="J18" s="23" t="n">
        <v>252</v>
      </c>
      <c r="K18" s="23" t="n">
        <v>523</v>
      </c>
      <c r="L18" s="32" t="n">
        <f aca="false">K18/I18*100</f>
        <v>24.9047619047619</v>
      </c>
      <c r="M18" s="36" t="n">
        <v>492</v>
      </c>
      <c r="N18" s="36" t="n">
        <f aca="false">K18-M18</f>
        <v>31</v>
      </c>
      <c r="O18" s="35" t="n">
        <f aca="false">N18/M18*100</f>
        <v>6.30081300813008</v>
      </c>
    </row>
    <row r="19" customFormat="false" ht="14.25" hidden="false" customHeight="false" outlineLevel="0" collapsed="false">
      <c r="A19" s="28" t="s">
        <v>26</v>
      </c>
      <c r="B19" s="29" t="n">
        <v>12758</v>
      </c>
      <c r="C19" s="30" t="n">
        <v>18</v>
      </c>
      <c r="D19" s="31" t="n">
        <v>837</v>
      </c>
      <c r="E19" s="32" t="n">
        <f aca="false">D19/B19*100</f>
        <v>6.56058943408058</v>
      </c>
      <c r="F19" s="33" t="n">
        <v>208</v>
      </c>
      <c r="G19" s="34" t="n">
        <f aca="false">D19-F19</f>
        <v>629</v>
      </c>
      <c r="H19" s="35" t="n">
        <f aca="false">G19/F19*100</f>
        <v>302.403846153846</v>
      </c>
      <c r="I19" s="29" t="n">
        <v>1000</v>
      </c>
      <c r="J19" s="23" t="n">
        <v>0</v>
      </c>
      <c r="K19" s="23" t="n">
        <v>0</v>
      </c>
      <c r="L19" s="32" t="n">
        <f aca="false">K19/I19*100</f>
        <v>0</v>
      </c>
      <c r="M19" s="36"/>
      <c r="N19" s="36" t="n">
        <f aca="false">K19-M19</f>
        <v>0</v>
      </c>
      <c r="O19" s="35" t="e">
        <f aca="false">N19/M19*100</f>
        <v>#DIV/0!</v>
      </c>
    </row>
    <row r="20" customFormat="false" ht="14.25" hidden="false" customHeight="false" outlineLevel="0" collapsed="false">
      <c r="A20" s="28" t="s">
        <v>27</v>
      </c>
      <c r="B20" s="29" t="n">
        <v>14099</v>
      </c>
      <c r="C20" s="30" t="n">
        <v>798</v>
      </c>
      <c r="D20" s="31" t="n">
        <v>2401</v>
      </c>
      <c r="E20" s="32" t="n">
        <f aca="false">D20/B20*100</f>
        <v>17.0295765657139</v>
      </c>
      <c r="F20" s="33" t="n">
        <v>742</v>
      </c>
      <c r="G20" s="34" t="n">
        <f aca="false">D20-F20</f>
        <v>1659</v>
      </c>
      <c r="H20" s="35" t="n">
        <f aca="false">G20/F20*100</f>
        <v>223.584905660377</v>
      </c>
      <c r="I20" s="29" t="n">
        <v>4000</v>
      </c>
      <c r="J20" s="23" t="n">
        <v>463</v>
      </c>
      <c r="K20" s="23" t="n">
        <v>1124</v>
      </c>
      <c r="L20" s="32" t="n">
        <f aca="false">K20/I20*100</f>
        <v>28.1</v>
      </c>
      <c r="M20" s="36" t="n">
        <v>270</v>
      </c>
      <c r="N20" s="36" t="n">
        <f aca="false">K20-M20</f>
        <v>854</v>
      </c>
      <c r="O20" s="35" t="n">
        <f aca="false">N20/M20*100</f>
        <v>316.296296296296</v>
      </c>
    </row>
    <row r="21" customFormat="false" ht="14.25" hidden="false" customHeight="false" outlineLevel="0" collapsed="false">
      <c r="A21" s="28" t="s">
        <v>28</v>
      </c>
      <c r="B21" s="29" t="n">
        <v>3850</v>
      </c>
      <c r="C21" s="30" t="n">
        <v>1058</v>
      </c>
      <c r="D21" s="31" t="n">
        <v>1185</v>
      </c>
      <c r="E21" s="32" t="n">
        <f aca="false">D21/B21*100</f>
        <v>30.7792207792208</v>
      </c>
      <c r="F21" s="33"/>
      <c r="G21" s="34" t="n">
        <f aca="false">D21-F21</f>
        <v>1185</v>
      </c>
      <c r="H21" s="35" t="e">
        <f aca="false">G21/F21*100</f>
        <v>#DIV/0!</v>
      </c>
      <c r="I21" s="29"/>
      <c r="J21" s="23"/>
      <c r="K21" s="23"/>
      <c r="L21" s="32" t="e">
        <f aca="false">K21/I21*100</f>
        <v>#DIV/0!</v>
      </c>
      <c r="M21" s="36"/>
      <c r="N21" s="36" t="n">
        <f aca="false">K21-M21</f>
        <v>0</v>
      </c>
      <c r="O21" s="35" t="e">
        <f aca="false">N21/M21*100</f>
        <v>#DIV/0!</v>
      </c>
    </row>
    <row r="22" customFormat="false" ht="15" hidden="false" customHeight="false" outlineLevel="0" collapsed="false">
      <c r="A22" s="37" t="s">
        <v>29</v>
      </c>
      <c r="B22" s="38" t="n">
        <v>196021</v>
      </c>
      <c r="C22" s="39" t="n">
        <v>6347</v>
      </c>
      <c r="D22" s="39" t="n">
        <v>24391</v>
      </c>
      <c r="E22" s="40" t="n">
        <f aca="false">D22/B22*100</f>
        <v>12.4430545706838</v>
      </c>
      <c r="F22" s="41" t="n">
        <v>25908</v>
      </c>
      <c r="G22" s="42" t="n">
        <f aca="false">D22-F22</f>
        <v>-1517</v>
      </c>
      <c r="H22" s="43" t="n">
        <f aca="false">G22/F22*100</f>
        <v>-5.85533425968813</v>
      </c>
      <c r="I22" s="38" t="n">
        <v>83000</v>
      </c>
      <c r="J22" s="44" t="n">
        <v>783</v>
      </c>
      <c r="K22" s="44" t="n">
        <v>16273</v>
      </c>
      <c r="L22" s="40" t="n">
        <f aca="false">K22/I22*100</f>
        <v>19.6060240963855</v>
      </c>
      <c r="M22" s="45" t="n">
        <v>9694</v>
      </c>
      <c r="N22" s="45" t="n">
        <f aca="false">K22-M22</f>
        <v>6579</v>
      </c>
      <c r="O22" s="43" t="n">
        <f aca="false">N22/M22*100</f>
        <v>67.8667216835156</v>
      </c>
    </row>
    <row r="23" s="20" customFormat="true" ht="18" hidden="false" customHeight="true" outlineLevel="0" collapsed="false">
      <c r="A23" s="46" t="s">
        <v>30</v>
      </c>
      <c r="B23" s="47" t="n">
        <v>1001937</v>
      </c>
      <c r="C23" s="48" t="n">
        <v>130978</v>
      </c>
      <c r="D23" s="49" t="n">
        <v>241633</v>
      </c>
      <c r="E23" s="50" t="n">
        <f aca="false">D23/B23*100</f>
        <v>24.1165861725837</v>
      </c>
      <c r="F23" s="17" t="n">
        <v>140457</v>
      </c>
      <c r="G23" s="18" t="n">
        <f aca="false">D23-F23</f>
        <v>101176</v>
      </c>
      <c r="H23" s="19" t="n">
        <f aca="false">G23/F23*100</f>
        <v>72.0334337199285</v>
      </c>
      <c r="I23" s="14" t="n">
        <v>523332</v>
      </c>
      <c r="J23" s="51" t="n">
        <v>73916</v>
      </c>
      <c r="K23" s="51" t="n">
        <v>134249</v>
      </c>
      <c r="L23" s="16" t="n">
        <f aca="false">K23/I23*100</f>
        <v>25.6527405165363</v>
      </c>
      <c r="M23" s="15" t="n">
        <v>64776</v>
      </c>
      <c r="N23" s="15" t="n">
        <f aca="false">K23-M23</f>
        <v>69473</v>
      </c>
      <c r="O23" s="19" t="n">
        <f aca="false">N23/M23*100</f>
        <v>107.251142398419</v>
      </c>
    </row>
    <row r="24" customFormat="false" ht="14.25" hidden="false" customHeight="false" outlineLevel="0" collapsed="false">
      <c r="A24" s="52" t="s">
        <v>31</v>
      </c>
      <c r="B24" s="22" t="n">
        <v>146050</v>
      </c>
      <c r="C24" s="53" t="n">
        <v>14387</v>
      </c>
      <c r="D24" s="54" t="n">
        <v>21196</v>
      </c>
      <c r="E24" s="24" t="n">
        <f aca="false">D24/B24*100</f>
        <v>14.5128380691544</v>
      </c>
      <c r="F24" s="25" t="n">
        <v>15412</v>
      </c>
      <c r="G24" s="26" t="n">
        <f aca="false">D24-F24</f>
        <v>5784</v>
      </c>
      <c r="H24" s="27" t="n">
        <f aca="false">G24/F24*100</f>
        <v>37.529198027511</v>
      </c>
      <c r="I24" s="22" t="n">
        <v>54738</v>
      </c>
      <c r="J24" s="23" t="n">
        <v>3545</v>
      </c>
      <c r="K24" s="23" t="n">
        <v>6152</v>
      </c>
      <c r="L24" s="24" t="n">
        <f aca="false">K24/I24*100</f>
        <v>11.2389930213015</v>
      </c>
      <c r="M24" s="23" t="n">
        <v>4689</v>
      </c>
      <c r="N24" s="23" t="n">
        <f aca="false">K24-M24</f>
        <v>1463</v>
      </c>
      <c r="O24" s="27" t="n">
        <f aca="false">N24/M24*100</f>
        <v>31.2006824482832</v>
      </c>
    </row>
    <row r="25" customFormat="false" ht="14.25" hidden="false" customHeight="false" outlineLevel="0" collapsed="false">
      <c r="A25" s="55" t="s">
        <v>32</v>
      </c>
      <c r="B25" s="29" t="n">
        <v>92659</v>
      </c>
      <c r="C25" s="30" t="n">
        <v>12021</v>
      </c>
      <c r="D25" s="56" t="n">
        <v>16369</v>
      </c>
      <c r="E25" s="32" t="n">
        <f aca="false">D25/B25*100</f>
        <v>17.6658500523425</v>
      </c>
      <c r="F25" s="33" t="n">
        <v>12372</v>
      </c>
      <c r="G25" s="34" t="n">
        <f aca="false">D25-F25</f>
        <v>3997</v>
      </c>
      <c r="H25" s="35" t="n">
        <f aca="false">G25/F25*100</f>
        <v>32.3068218558034</v>
      </c>
      <c r="I25" s="29" t="n">
        <v>62497</v>
      </c>
      <c r="J25" s="23" t="n">
        <v>7690</v>
      </c>
      <c r="K25" s="23" t="n">
        <v>10500</v>
      </c>
      <c r="L25" s="32" t="n">
        <f aca="false">K25/I25*100</f>
        <v>16.8008064387091</v>
      </c>
      <c r="M25" s="36" t="n">
        <v>7948</v>
      </c>
      <c r="N25" s="36" t="n">
        <f aca="false">K25-M25</f>
        <v>2552</v>
      </c>
      <c r="O25" s="35" t="n">
        <f aca="false">N25/M25*100</f>
        <v>32.1087065928536</v>
      </c>
    </row>
    <row r="26" customFormat="false" ht="14.25" hidden="false" customHeight="false" outlineLevel="0" collapsed="false">
      <c r="A26" s="55" t="s">
        <v>33</v>
      </c>
      <c r="B26" s="29" t="n">
        <v>249700</v>
      </c>
      <c r="C26" s="30" t="n">
        <v>21517</v>
      </c>
      <c r="D26" s="56" t="n">
        <v>33936</v>
      </c>
      <c r="E26" s="32" t="n">
        <f aca="false">D26/B26*100</f>
        <v>13.5907088506207</v>
      </c>
      <c r="F26" s="33" t="n">
        <v>29447</v>
      </c>
      <c r="G26" s="34" t="n">
        <f aca="false">D26-F26</f>
        <v>4489</v>
      </c>
      <c r="H26" s="35" t="n">
        <f aca="false">G26/F26*100</f>
        <v>15.2443372839338</v>
      </c>
      <c r="I26" s="29" t="n">
        <v>77728</v>
      </c>
      <c r="J26" s="23" t="n">
        <v>6205</v>
      </c>
      <c r="K26" s="23" t="n">
        <v>10873</v>
      </c>
      <c r="L26" s="32" t="n">
        <f aca="false">K26/I26*100</f>
        <v>13.9885240839852</v>
      </c>
      <c r="M26" s="36" t="n">
        <v>9726</v>
      </c>
      <c r="N26" s="36" t="n">
        <f aca="false">K26-M26</f>
        <v>1147</v>
      </c>
      <c r="O26" s="35" t="n">
        <f aca="false">N26/M26*100</f>
        <v>11.7931318116389</v>
      </c>
    </row>
    <row r="27" customFormat="false" ht="14.25" hidden="false" customHeight="false" outlineLevel="0" collapsed="false">
      <c r="A27" s="55" t="s">
        <v>34</v>
      </c>
      <c r="B27" s="29" t="n">
        <v>13558</v>
      </c>
      <c r="C27" s="30" t="n">
        <v>619</v>
      </c>
      <c r="D27" s="56" t="n">
        <v>972</v>
      </c>
      <c r="E27" s="32" t="n">
        <f aca="false">D27/B27*100</f>
        <v>7.1691989969022</v>
      </c>
      <c r="F27" s="33" t="n">
        <v>800</v>
      </c>
      <c r="G27" s="34" t="n">
        <f aca="false">D27-F27</f>
        <v>172</v>
      </c>
      <c r="H27" s="35" t="n">
        <f aca="false">G27/F27*100</f>
        <v>21.5</v>
      </c>
      <c r="I27" s="29" t="n">
        <v>7507</v>
      </c>
      <c r="J27" s="23" t="n">
        <v>491</v>
      </c>
      <c r="K27" s="23" t="n">
        <v>719</v>
      </c>
      <c r="L27" s="32" t="n">
        <f aca="false">K27/I27*100</f>
        <v>9.57772745437592</v>
      </c>
      <c r="M27" s="36" t="n">
        <v>674</v>
      </c>
      <c r="N27" s="36" t="n">
        <f aca="false">K27-M27</f>
        <v>45</v>
      </c>
      <c r="O27" s="35" t="n">
        <f aca="false">N27/M27*100</f>
        <v>6.67655786350148</v>
      </c>
    </row>
    <row r="28" customFormat="false" ht="14.25" hidden="false" customHeight="false" outlineLevel="0" collapsed="false">
      <c r="A28" s="55" t="s">
        <v>35</v>
      </c>
      <c r="B28" s="29" t="n">
        <v>149940</v>
      </c>
      <c r="C28" s="30" t="n">
        <v>10978</v>
      </c>
      <c r="D28" s="56" t="n">
        <v>26337</v>
      </c>
      <c r="E28" s="32" t="n">
        <f aca="false">D28/B28*100</f>
        <v>17.5650260104042</v>
      </c>
      <c r="F28" s="33" t="n">
        <v>24206</v>
      </c>
      <c r="G28" s="34" t="n">
        <f aca="false">D28-F28</f>
        <v>2131</v>
      </c>
      <c r="H28" s="35" t="n">
        <f aca="false">G28/F28*100</f>
        <v>8.80360241262497</v>
      </c>
      <c r="I28" s="29" t="n">
        <v>70780</v>
      </c>
      <c r="J28" s="23" t="n">
        <v>3671</v>
      </c>
      <c r="K28" s="23" t="n">
        <v>15198</v>
      </c>
      <c r="L28" s="32" t="n">
        <f aca="false">K28/I28*100</f>
        <v>21.4721672788923</v>
      </c>
      <c r="M28" s="36" t="n">
        <v>13877</v>
      </c>
      <c r="N28" s="36" t="n">
        <f aca="false">K28-M28</f>
        <v>1321</v>
      </c>
      <c r="O28" s="35" t="n">
        <f aca="false">N28/M28*100</f>
        <v>9.51934856236939</v>
      </c>
    </row>
    <row r="29" customFormat="false" ht="14.25" hidden="false" customHeight="false" outlineLevel="0" collapsed="false">
      <c r="A29" s="55" t="s">
        <v>36</v>
      </c>
      <c r="B29" s="29" t="n">
        <v>107031</v>
      </c>
      <c r="C29" s="30" t="n">
        <v>5282</v>
      </c>
      <c r="D29" s="56" t="n">
        <v>34896</v>
      </c>
      <c r="E29" s="32" t="n">
        <f aca="false">D29/B29*100</f>
        <v>32.603638198279</v>
      </c>
      <c r="F29" s="33" t="n">
        <v>14776</v>
      </c>
      <c r="G29" s="34" t="n">
        <f aca="false">D29-F29</f>
        <v>20120</v>
      </c>
      <c r="H29" s="35" t="n">
        <f aca="false">G29/F29*100</f>
        <v>136.166756903086</v>
      </c>
      <c r="I29" s="29" t="n">
        <v>25088</v>
      </c>
      <c r="J29" s="23" t="n">
        <v>1596</v>
      </c>
      <c r="K29" s="23" t="n">
        <v>29568</v>
      </c>
      <c r="L29" s="32" t="n">
        <f aca="false">K29/I29*100</f>
        <v>117.857142857143</v>
      </c>
      <c r="M29" s="36" t="n">
        <v>10152</v>
      </c>
      <c r="N29" s="36" t="n">
        <f aca="false">K29-M29</f>
        <v>19416</v>
      </c>
      <c r="O29" s="35" t="n">
        <f aca="false">N29/M29*100</f>
        <v>191.252955082742</v>
      </c>
    </row>
    <row r="30" customFormat="false" ht="14.25" hidden="false" customHeight="false" outlineLevel="0" collapsed="false">
      <c r="A30" s="55" t="s">
        <v>37</v>
      </c>
      <c r="B30" s="38" t="n">
        <v>46178</v>
      </c>
      <c r="C30" s="30" t="n">
        <v>2019</v>
      </c>
      <c r="D30" s="56" t="n">
        <v>2242</v>
      </c>
      <c r="E30" s="32" t="n">
        <f aca="false">D30/B30*100</f>
        <v>4.85512581748885</v>
      </c>
      <c r="F30" s="41" t="n">
        <v>2762</v>
      </c>
      <c r="G30" s="36" t="n">
        <f aca="false">D30-F30</f>
        <v>-520</v>
      </c>
      <c r="H30" s="35" t="n">
        <f aca="false">G30/F30*100</f>
        <v>-18.8269370021723</v>
      </c>
      <c r="I30" s="29" t="n">
        <v>34438</v>
      </c>
      <c r="J30" s="23" t="n">
        <v>269</v>
      </c>
      <c r="K30" s="23" t="n">
        <v>381</v>
      </c>
      <c r="L30" s="32" t="n">
        <f aca="false">K30/I30*100</f>
        <v>1.10633602415936</v>
      </c>
      <c r="M30" s="36" t="n">
        <v>356</v>
      </c>
      <c r="N30" s="36" t="n">
        <f aca="false">K30-M30</f>
        <v>25</v>
      </c>
      <c r="O30" s="35" t="n">
        <f aca="false">N30/M30*100</f>
        <v>7.02247191011236</v>
      </c>
    </row>
    <row r="31" customFormat="false" ht="15" hidden="false" customHeight="false" outlineLevel="0" collapsed="false">
      <c r="A31" s="57" t="s">
        <v>38</v>
      </c>
      <c r="B31" s="38" t="n">
        <v>203878</v>
      </c>
      <c r="C31" s="39" t="n">
        <v>7348</v>
      </c>
      <c r="D31" s="58" t="n">
        <v>36913</v>
      </c>
      <c r="E31" s="40" t="n">
        <f aca="false">D31/B31*100</f>
        <v>18.1054356036453</v>
      </c>
      <c r="F31" s="41" t="n">
        <v>7589</v>
      </c>
      <c r="G31" s="42" t="n">
        <f aca="false">D31-F31</f>
        <v>29324</v>
      </c>
      <c r="H31" s="43" t="n">
        <f aca="false">G31/F31*100</f>
        <v>386.401370404533</v>
      </c>
      <c r="I31" s="38" t="n">
        <v>25489</v>
      </c>
      <c r="J31" s="44" t="n">
        <v>2757</v>
      </c>
      <c r="K31" s="44" t="n">
        <v>5189</v>
      </c>
      <c r="L31" s="40" t="n">
        <f aca="false">K31/I31*100</f>
        <v>20.3578014045274</v>
      </c>
      <c r="M31" s="45" t="n">
        <v>3776</v>
      </c>
      <c r="N31" s="45" t="n">
        <f aca="false">K31-M31</f>
        <v>1413</v>
      </c>
      <c r="O31" s="43" t="n">
        <f aca="false">N31/M31*100</f>
        <v>37.4205508474576</v>
      </c>
    </row>
    <row r="32" customFormat="false" ht="21.75" hidden="false" customHeight="true" outlineLevel="0" collapsed="false">
      <c r="A32" s="13" t="s">
        <v>39</v>
      </c>
      <c r="B32" s="47" t="n">
        <v>137100</v>
      </c>
      <c r="C32" s="59" t="n">
        <v>5703</v>
      </c>
      <c r="D32" s="60" t="n">
        <v>50703</v>
      </c>
      <c r="E32" s="50" t="n">
        <f aca="false">D32/B32*100</f>
        <v>36.9824945295405</v>
      </c>
      <c r="F32" s="15" t="n">
        <v>4048</v>
      </c>
      <c r="G32" s="15" t="n">
        <f aca="false">D32-F32</f>
        <v>46655</v>
      </c>
      <c r="H32" s="19" t="n">
        <f aca="false">G32/F32*100</f>
        <v>1152.54446640316</v>
      </c>
      <c r="I32" s="47" t="n">
        <v>73000</v>
      </c>
      <c r="J32" s="61" t="n">
        <v>5703</v>
      </c>
      <c r="K32" s="51" t="n">
        <v>5703</v>
      </c>
      <c r="L32" s="16" t="n">
        <f aca="false">K32/I32*100</f>
        <v>7.81232876712329</v>
      </c>
      <c r="M32" s="15" t="n">
        <v>2081</v>
      </c>
      <c r="N32" s="15" t="n">
        <f aca="false">K32-M32</f>
        <v>3622</v>
      </c>
      <c r="O32" s="19" t="n">
        <f aca="false">N32/M32*100</f>
        <v>174.050937049495</v>
      </c>
    </row>
    <row r="33" customFormat="false" ht="21.75" hidden="false" customHeight="true" outlineLevel="0" collapsed="false">
      <c r="A33" s="46" t="s">
        <v>40</v>
      </c>
      <c r="B33" s="47" t="n">
        <v>137764</v>
      </c>
      <c r="C33" s="62" t="n">
        <v>5753</v>
      </c>
      <c r="D33" s="63" t="n">
        <v>37359</v>
      </c>
      <c r="E33" s="50" t="n">
        <f aca="false">D33/B33*100</f>
        <v>27.1181150373102</v>
      </c>
      <c r="F33" s="15" t="n">
        <v>12027</v>
      </c>
      <c r="G33" s="15" t="n">
        <f aca="false">D33-F33</f>
        <v>25332</v>
      </c>
      <c r="H33" s="19" t="n">
        <f aca="false">G33/F33*100</f>
        <v>210.626091294587</v>
      </c>
      <c r="I33" s="47" t="n">
        <v>79664</v>
      </c>
      <c r="J33" s="61" t="n">
        <v>2759</v>
      </c>
      <c r="K33" s="51" t="n">
        <v>8156</v>
      </c>
      <c r="L33" s="16" t="n">
        <f aca="false">K33/I33*100</f>
        <v>10.2379995983129</v>
      </c>
      <c r="M33" s="15" t="n">
        <v>1697</v>
      </c>
      <c r="N33" s="15" t="n">
        <f aca="false">K33-M33</f>
        <v>6459</v>
      </c>
      <c r="O33" s="19" t="n">
        <f aca="false">N33/M33*100</f>
        <v>380.612846199175</v>
      </c>
    </row>
    <row r="34" customFormat="false" ht="21" hidden="false" customHeight="true" outlineLevel="0" collapsed="false">
      <c r="A34" s="46" t="s">
        <v>41</v>
      </c>
      <c r="B34" s="14" t="n">
        <v>306080</v>
      </c>
      <c r="C34" s="15" t="n">
        <v>0</v>
      </c>
      <c r="D34" s="15" t="n">
        <v>0</v>
      </c>
      <c r="E34" s="16" t="n">
        <f aca="false">D34/B34*100</f>
        <v>0</v>
      </c>
      <c r="F34" s="15" t="n">
        <v>0</v>
      </c>
      <c r="G34" s="15" t="n">
        <f aca="false">D34-F34</f>
        <v>0</v>
      </c>
      <c r="H34" s="19" t="e">
        <f aca="false">G34/F34*100</f>
        <v>#DIV/0!</v>
      </c>
      <c r="I34" s="47" t="n">
        <v>305630</v>
      </c>
      <c r="J34" s="61" t="n">
        <v>0</v>
      </c>
      <c r="K34" s="51" t="n">
        <v>0</v>
      </c>
      <c r="L34" s="16" t="n">
        <f aca="false">K34/I34*100</f>
        <v>0</v>
      </c>
      <c r="M34" s="15" t="n">
        <v>0</v>
      </c>
      <c r="N34" s="15" t="n">
        <f aca="false">K34-M34</f>
        <v>0</v>
      </c>
      <c r="O34" s="19" t="e">
        <f aca="false">N34/M34*100</f>
        <v>#DIV/0!</v>
      </c>
    </row>
    <row r="35" customFormat="false" ht="21.75" hidden="false" customHeight="true" outlineLevel="0" collapsed="false">
      <c r="A35" s="64" t="s">
        <v>42</v>
      </c>
      <c r="B35" s="65" t="n">
        <v>145868</v>
      </c>
      <c r="C35" s="66" t="n">
        <v>0</v>
      </c>
      <c r="D35" s="66" t="n">
        <v>0</v>
      </c>
      <c r="E35" s="67" t="n">
        <f aca="false">D35/B35*100</f>
        <v>0</v>
      </c>
      <c r="F35" s="66" t="n">
        <v>0</v>
      </c>
      <c r="G35" s="66" t="n">
        <f aca="false">D35-F35</f>
        <v>0</v>
      </c>
      <c r="H35" s="68" t="e">
        <f aca="false">G35/F35*100</f>
        <v>#DIV/0!</v>
      </c>
      <c r="I35" s="69" t="n">
        <v>145868</v>
      </c>
      <c r="J35" s="65" t="n">
        <v>0</v>
      </c>
      <c r="K35" s="66" t="n">
        <v>0</v>
      </c>
      <c r="L35" s="67" t="n">
        <f aca="false">K35/I35*100</f>
        <v>0</v>
      </c>
      <c r="M35" s="66" t="n">
        <v>0</v>
      </c>
      <c r="N35" s="66" t="n">
        <f aca="false">K35-M35</f>
        <v>0</v>
      </c>
      <c r="O35" s="68" t="e">
        <f aca="false">N35/M35*100</f>
        <v>#DIV/0!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70" width="8.99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70"/>
      <c r="G2" s="71" t="s">
        <v>44</v>
      </c>
      <c r="H2" s="71"/>
    </row>
    <row r="3" customFormat="false" ht="20.1" hidden="false" customHeight="true" outlineLevel="0" collapsed="false">
      <c r="A3" s="72" t="s">
        <v>2</v>
      </c>
      <c r="B3" s="73" t="s">
        <v>3</v>
      </c>
      <c r="C3" s="73"/>
      <c r="D3" s="73"/>
      <c r="E3" s="73"/>
      <c r="F3" s="73"/>
      <c r="G3" s="73"/>
      <c r="H3" s="73"/>
    </row>
    <row r="4" customFormat="false" ht="20.1" hidden="false" customHeight="true" outlineLevel="0" collapsed="false">
      <c r="A4" s="72"/>
      <c r="B4" s="74" t="s">
        <v>5</v>
      </c>
      <c r="C4" s="74" t="s">
        <v>6</v>
      </c>
      <c r="D4" s="74" t="s">
        <v>7</v>
      </c>
      <c r="E4" s="74" t="s">
        <v>8</v>
      </c>
      <c r="F4" s="74" t="s">
        <v>9</v>
      </c>
      <c r="G4" s="75" t="s">
        <v>10</v>
      </c>
      <c r="H4" s="75"/>
    </row>
    <row r="5" customFormat="false" ht="20.1" hidden="false" customHeight="true" outlineLevel="0" collapsed="false">
      <c r="A5" s="72"/>
      <c r="B5" s="74"/>
      <c r="C5" s="74"/>
      <c r="D5" s="74"/>
      <c r="E5" s="74"/>
      <c r="F5" s="74"/>
      <c r="G5" s="34" t="s">
        <v>11</v>
      </c>
      <c r="H5" s="76" t="s">
        <v>12</v>
      </c>
    </row>
    <row r="6" s="81" customFormat="true" ht="20.1" hidden="false" customHeight="true" outlineLevel="0" collapsed="false">
      <c r="A6" s="77" t="s">
        <v>45</v>
      </c>
      <c r="B6" s="78" t="n">
        <f aca="false">SUM(B7:B12)</f>
        <v>248225</v>
      </c>
      <c r="C6" s="78" t="n">
        <f aca="false">SUM(C7:C12)</f>
        <v>23903</v>
      </c>
      <c r="D6" s="78" t="n">
        <f aca="false">SUM(D7:D12)</f>
        <v>68885</v>
      </c>
      <c r="E6" s="79" t="n">
        <f aca="false">D6/B6*100</f>
        <v>27.7510323295397</v>
      </c>
      <c r="F6" s="78" t="n">
        <f aca="false">SUM(F7:F12)</f>
        <v>36219</v>
      </c>
      <c r="G6" s="78" t="n">
        <f aca="false">D6-F6</f>
        <v>32666</v>
      </c>
      <c r="H6" s="80" t="n">
        <f aca="false">G6/F6*100</f>
        <v>90.190231646373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customFormat="false" ht="20.1" hidden="false" customHeight="true" outlineLevel="0" collapsed="false">
      <c r="A7" s="82" t="s">
        <v>46</v>
      </c>
      <c r="B7" s="36" t="n">
        <v>22970</v>
      </c>
      <c r="C7" s="83" t="n">
        <v>7406</v>
      </c>
      <c r="D7" s="84" t="n">
        <v>7975</v>
      </c>
      <c r="E7" s="32" t="n">
        <f aca="false">D7/B7*100</f>
        <v>34.7191989551589</v>
      </c>
      <c r="F7" s="84" t="n">
        <v>1463</v>
      </c>
      <c r="G7" s="36" t="n">
        <f aca="false">D7-F7</f>
        <v>6512</v>
      </c>
      <c r="H7" s="35" t="n">
        <f aca="false">G7/F7*100</f>
        <v>445.112781954887</v>
      </c>
    </row>
    <row r="8" customFormat="false" ht="20.1" hidden="false" customHeight="true" outlineLevel="0" collapsed="false">
      <c r="A8" s="82" t="s">
        <v>47</v>
      </c>
      <c r="B8" s="36" t="n">
        <v>141362</v>
      </c>
      <c r="C8" s="83" t="n">
        <v>10469</v>
      </c>
      <c r="D8" s="83" t="n">
        <v>16954</v>
      </c>
      <c r="E8" s="32" t="n">
        <f aca="false">D8/B8*100</f>
        <v>11.9933221091948</v>
      </c>
      <c r="F8" s="83" t="n">
        <v>16123</v>
      </c>
      <c r="G8" s="36" t="n">
        <f aca="false">D8-F8</f>
        <v>831</v>
      </c>
      <c r="H8" s="35" t="n">
        <f aca="false">G8/F8*100</f>
        <v>5.15412764373876</v>
      </c>
    </row>
    <row r="9" customFormat="false" ht="20.1" hidden="false" customHeight="true" outlineLevel="0" collapsed="false">
      <c r="A9" s="82" t="s">
        <v>48</v>
      </c>
      <c r="B9" s="36" t="n">
        <v>19542</v>
      </c>
      <c r="C9" s="83" t="n">
        <v>4211</v>
      </c>
      <c r="D9" s="83" t="n">
        <v>5392</v>
      </c>
      <c r="E9" s="32" t="n">
        <f aca="false">D9/B9*100</f>
        <v>27.5918534438645</v>
      </c>
      <c r="F9" s="83" t="n">
        <v>2519</v>
      </c>
      <c r="G9" s="36" t="n">
        <f aca="false">D9-F9</f>
        <v>2873</v>
      </c>
      <c r="H9" s="35" t="n">
        <f aca="false">G9/F9*100</f>
        <v>114.053195712584</v>
      </c>
    </row>
    <row r="10" customFormat="false" ht="20.1" hidden="false" customHeight="true" outlineLevel="0" collapsed="false">
      <c r="A10" s="82" t="s">
        <v>49</v>
      </c>
      <c r="B10" s="36" t="n">
        <v>5668</v>
      </c>
      <c r="C10" s="83" t="n">
        <v>497</v>
      </c>
      <c r="D10" s="83" t="n">
        <v>692</v>
      </c>
      <c r="E10" s="32" t="n">
        <f aca="false">D10/B10*100</f>
        <v>12.2088920254058</v>
      </c>
      <c r="F10" s="83" t="n">
        <v>487</v>
      </c>
      <c r="G10" s="36" t="n">
        <f aca="false">D10-F10</f>
        <v>205</v>
      </c>
      <c r="H10" s="35" t="n">
        <f aca="false">G10/F10*100</f>
        <v>42.0944558521561</v>
      </c>
    </row>
    <row r="11" customFormat="false" ht="20.1" hidden="false" customHeight="true" outlineLevel="0" collapsed="false">
      <c r="A11" s="82" t="s">
        <v>50</v>
      </c>
      <c r="B11" s="36" t="n">
        <v>46086</v>
      </c>
      <c r="C11" s="83" t="n">
        <v>1207</v>
      </c>
      <c r="D11" s="83" t="n">
        <v>29048</v>
      </c>
      <c r="E11" s="32" t="n">
        <f aca="false">D11/B11*100</f>
        <v>63.0299874148331</v>
      </c>
      <c r="F11" s="83" t="n">
        <v>8696</v>
      </c>
      <c r="G11" s="36" t="n">
        <f aca="false">D11-F11</f>
        <v>20352</v>
      </c>
      <c r="H11" s="35" t="n">
        <f aca="false">G11/F11*100</f>
        <v>234.038638454462</v>
      </c>
    </row>
    <row r="12" customFormat="false" ht="20.1" hidden="false" customHeight="true" outlineLevel="0" collapsed="false">
      <c r="A12" s="82" t="s">
        <v>51</v>
      </c>
      <c r="B12" s="36" t="n">
        <v>12597</v>
      </c>
      <c r="C12" s="83" t="n">
        <v>113</v>
      </c>
      <c r="D12" s="83" t="n">
        <v>8824</v>
      </c>
      <c r="E12" s="32" t="n">
        <f aca="false">D12/B12*100</f>
        <v>70.0484242279908</v>
      </c>
      <c r="F12" s="83" t="n">
        <v>6931</v>
      </c>
      <c r="G12" s="36" t="n">
        <f aca="false">D12-F12</f>
        <v>1893</v>
      </c>
      <c r="H12" s="35" t="n">
        <f aca="false">G12/F12*100</f>
        <v>27.3120761794835</v>
      </c>
    </row>
    <row r="13" s="81" customFormat="true" ht="20.1" hidden="false" customHeight="true" outlineLevel="0" collapsed="false">
      <c r="A13" s="77" t="s">
        <v>52</v>
      </c>
      <c r="B13" s="78" t="n">
        <f aca="false">SUM(B14:B19)</f>
        <v>234695</v>
      </c>
      <c r="C13" s="78" t="n">
        <f aca="false">SUM(C14:C19)</f>
        <v>31167</v>
      </c>
      <c r="D13" s="78" t="n">
        <f aca="false">SUM(D14:D19)</f>
        <v>44471</v>
      </c>
      <c r="E13" s="79" t="n">
        <f aca="false">D13/B13*100</f>
        <v>18.9484224205884</v>
      </c>
      <c r="F13" s="78" t="n">
        <f aca="false">SUM(F14:F19)</f>
        <v>28539</v>
      </c>
      <c r="G13" s="78" t="n">
        <f aca="false">D13-F13</f>
        <v>15932</v>
      </c>
      <c r="H13" s="80" t="n">
        <f aca="false">G13/F13*100</f>
        <v>55.8253617856267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customFormat="false" ht="20.1" hidden="false" customHeight="true" outlineLevel="0" collapsed="false">
      <c r="A14" s="82" t="s">
        <v>53</v>
      </c>
      <c r="B14" s="36" t="n">
        <v>21881</v>
      </c>
      <c r="C14" s="84" t="n">
        <v>2624</v>
      </c>
      <c r="D14" s="84" t="n">
        <v>5695</v>
      </c>
      <c r="E14" s="32" t="n">
        <f aca="false">D14/B14*100</f>
        <v>26.027146839724</v>
      </c>
      <c r="F14" s="83" t="n">
        <v>7605</v>
      </c>
      <c r="G14" s="36" t="n">
        <f aca="false">D14-F14</f>
        <v>-1910</v>
      </c>
      <c r="H14" s="35" t="n">
        <f aca="false">G14/F14*100</f>
        <v>-25.1150558842867</v>
      </c>
    </row>
    <row r="15" customFormat="false" ht="20.1" hidden="false" customHeight="true" outlineLevel="0" collapsed="false">
      <c r="A15" s="82" t="s">
        <v>54</v>
      </c>
      <c r="B15" s="36" t="n">
        <v>136038</v>
      </c>
      <c r="C15" s="83" t="n">
        <v>24489</v>
      </c>
      <c r="D15" s="83" t="n">
        <v>28652</v>
      </c>
      <c r="E15" s="32" t="n">
        <f aca="false">D15/B15*100</f>
        <v>21.0617621546921</v>
      </c>
      <c r="F15" s="83" t="n">
        <v>14312</v>
      </c>
      <c r="G15" s="36" t="n">
        <f aca="false">D15-F15</f>
        <v>14340</v>
      </c>
      <c r="H15" s="35" t="n">
        <f aca="false">G15/F15*100</f>
        <v>100.195640022359</v>
      </c>
    </row>
    <row r="16" customFormat="false" ht="20.1" hidden="false" customHeight="true" outlineLevel="0" collapsed="false">
      <c r="A16" s="82" t="s">
        <v>55</v>
      </c>
      <c r="B16" s="36" t="n">
        <v>18332</v>
      </c>
      <c r="C16" s="83" t="n">
        <v>592</v>
      </c>
      <c r="D16" s="83" t="n">
        <v>2351</v>
      </c>
      <c r="E16" s="32" t="n">
        <f aca="false">D16/B16*100</f>
        <v>12.824569059568</v>
      </c>
      <c r="F16" s="83" t="n">
        <v>2137</v>
      </c>
      <c r="G16" s="36" t="n">
        <f aca="false">D16-F16</f>
        <v>214</v>
      </c>
      <c r="H16" s="35" t="n">
        <f aca="false">G16/F16*100</f>
        <v>10.0140383715489</v>
      </c>
    </row>
    <row r="17" customFormat="false" ht="20.1" hidden="false" customHeight="true" outlineLevel="0" collapsed="false">
      <c r="A17" s="82" t="s">
        <v>56</v>
      </c>
      <c r="B17" s="36" t="n">
        <v>5034</v>
      </c>
      <c r="C17" s="83" t="n">
        <v>598</v>
      </c>
      <c r="D17" s="83" t="n">
        <v>888</v>
      </c>
      <c r="E17" s="32" t="n">
        <f aca="false">D17/B17*100</f>
        <v>17.6400476758045</v>
      </c>
      <c r="F17" s="83" t="n">
        <v>807</v>
      </c>
      <c r="G17" s="36" t="n">
        <f aca="false">D17-F17</f>
        <v>81</v>
      </c>
      <c r="H17" s="35" t="n">
        <f aca="false">G17/F17*100</f>
        <v>10.0371747211896</v>
      </c>
    </row>
    <row r="18" customFormat="false" ht="20.1" hidden="false" customHeight="true" outlineLevel="0" collapsed="false">
      <c r="A18" s="82" t="s">
        <v>57</v>
      </c>
      <c r="B18" s="36" t="n">
        <v>44922</v>
      </c>
      <c r="C18" s="83" t="n">
        <v>2085</v>
      </c>
      <c r="D18" s="83" t="n">
        <v>5411</v>
      </c>
      <c r="E18" s="32" t="n">
        <f aca="false">D18/B18*100</f>
        <v>12.0453230043186</v>
      </c>
      <c r="F18" s="83" t="n">
        <v>2303</v>
      </c>
      <c r="G18" s="36" t="n">
        <f aca="false">D18-F18</f>
        <v>3108</v>
      </c>
      <c r="H18" s="35" t="n">
        <f aca="false">G18/F18*100</f>
        <v>134.954407294833</v>
      </c>
    </row>
    <row r="19" customFormat="false" ht="20.1" hidden="false" customHeight="true" outlineLevel="0" collapsed="false">
      <c r="A19" s="85" t="s">
        <v>58</v>
      </c>
      <c r="B19" s="86" t="n">
        <v>8488</v>
      </c>
      <c r="C19" s="87" t="n">
        <v>779</v>
      </c>
      <c r="D19" s="87" t="n">
        <v>1474</v>
      </c>
      <c r="E19" s="88" t="n">
        <f aca="false">D19/B19*100</f>
        <v>17.3656927426956</v>
      </c>
      <c r="F19" s="87" t="n">
        <v>1375</v>
      </c>
      <c r="G19" s="86" t="n">
        <f aca="false">D19-F19</f>
        <v>99</v>
      </c>
      <c r="H19" s="89" t="n">
        <f aca="false">G19/F19*100</f>
        <v>7.2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28" min="16" style="70" width="8.99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5" hidden="false" customHeight="false" outlineLevel="0" collapsed="false">
      <c r="N2" s="3" t="s">
        <v>44</v>
      </c>
      <c r="O2" s="3"/>
    </row>
    <row r="3" customFormat="false" ht="14.25" hidden="false" customHeight="false" outlineLevel="0" collapsed="false">
      <c r="A3" s="5" t="s">
        <v>2</v>
      </c>
      <c r="B3" s="5" t="s">
        <v>60</v>
      </c>
      <c r="C3" s="5"/>
      <c r="D3" s="5"/>
      <c r="E3" s="5"/>
      <c r="F3" s="5"/>
      <c r="G3" s="5"/>
      <c r="H3" s="5"/>
      <c r="I3" s="5" t="s">
        <v>61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91" t="s">
        <v>5</v>
      </c>
      <c r="C4" s="92" t="s">
        <v>6</v>
      </c>
      <c r="D4" s="92" t="s">
        <v>7</v>
      </c>
      <c r="E4" s="92" t="s">
        <v>8</v>
      </c>
      <c r="F4" s="92" t="s">
        <v>9</v>
      </c>
      <c r="G4" s="8" t="s">
        <v>10</v>
      </c>
      <c r="H4" s="8"/>
      <c r="I4" s="91" t="s">
        <v>5</v>
      </c>
      <c r="J4" s="92" t="s">
        <v>6</v>
      </c>
      <c r="K4" s="92" t="s">
        <v>7</v>
      </c>
      <c r="L4" s="92" t="s">
        <v>8</v>
      </c>
      <c r="M4" s="92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91"/>
      <c r="C5" s="92"/>
      <c r="D5" s="92"/>
      <c r="E5" s="92"/>
      <c r="F5" s="92"/>
      <c r="G5" s="11" t="s">
        <v>11</v>
      </c>
      <c r="H5" s="12" t="s">
        <v>12</v>
      </c>
      <c r="I5" s="91"/>
      <c r="J5" s="92"/>
      <c r="K5" s="92"/>
      <c r="L5" s="92"/>
      <c r="M5" s="92"/>
      <c r="N5" s="11" t="s">
        <v>11</v>
      </c>
      <c r="O5" s="12" t="s">
        <v>12</v>
      </c>
    </row>
    <row r="6" s="81" customFormat="true" ht="27.75" hidden="false" customHeight="true" outlineLevel="0" collapsed="false">
      <c r="A6" s="93" t="s">
        <v>62</v>
      </c>
      <c r="B6" s="61" t="n">
        <f aca="false">B7+B8</f>
        <v>610000</v>
      </c>
      <c r="C6" s="61" t="n">
        <f aca="false">C7+C8</f>
        <v>35046</v>
      </c>
      <c r="D6" s="61" t="n">
        <f aca="false">D7+D8</f>
        <v>103930</v>
      </c>
      <c r="E6" s="94" t="n">
        <f aca="false">D6/B6*100</f>
        <v>17.0377049180328</v>
      </c>
      <c r="F6" s="95" t="n">
        <f aca="false">F7+F8</f>
        <v>75079</v>
      </c>
      <c r="G6" s="95" t="n">
        <f aca="false">D6-F6</f>
        <v>28851</v>
      </c>
      <c r="H6" s="96" t="n">
        <f aca="false">G6/F6*100</f>
        <v>38.4275230090971</v>
      </c>
      <c r="I6" s="61" t="n">
        <f aca="false">I7+I8</f>
        <v>1001937</v>
      </c>
      <c r="J6" s="61" t="n">
        <f aca="false">J7+J8</f>
        <v>130978</v>
      </c>
      <c r="K6" s="61" t="n">
        <f aca="false">K7+K8</f>
        <v>241633</v>
      </c>
      <c r="L6" s="94" t="n">
        <f aca="false">K6/I6*100</f>
        <v>24.1165861725837</v>
      </c>
      <c r="M6" s="51" t="n">
        <f aca="false">M7+M8</f>
        <v>140457</v>
      </c>
      <c r="N6" s="51" t="n">
        <f aca="false">K6-M6</f>
        <v>101176</v>
      </c>
      <c r="O6" s="96" t="n">
        <f aca="false">N6/M6*100</f>
        <v>72.0334337199285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33" hidden="false" customHeight="true" outlineLevel="0" collapsed="false">
      <c r="A7" s="97" t="s">
        <v>63</v>
      </c>
      <c r="B7" s="22" t="n">
        <v>255000</v>
      </c>
      <c r="C7" s="23" t="n">
        <v>13674</v>
      </c>
      <c r="D7" s="23" t="n">
        <v>50506</v>
      </c>
      <c r="E7" s="24" t="n">
        <f aca="false">D7/B7*100</f>
        <v>19.8062745098039</v>
      </c>
      <c r="F7" s="98" t="n">
        <v>33113</v>
      </c>
      <c r="G7" s="98" t="n">
        <f aca="false">D7-F7</f>
        <v>17393</v>
      </c>
      <c r="H7" s="27" t="n">
        <f aca="false">G7/F7*100</f>
        <v>52.5261981699031</v>
      </c>
      <c r="I7" s="22" t="n">
        <v>523332</v>
      </c>
      <c r="J7" s="23" t="n">
        <v>73916</v>
      </c>
      <c r="K7" s="23" t="n">
        <v>134249</v>
      </c>
      <c r="L7" s="24" t="n">
        <f aca="false">K7/I7*100</f>
        <v>25.6527405165363</v>
      </c>
      <c r="M7" s="23" t="n">
        <v>64776</v>
      </c>
      <c r="N7" s="23" t="n">
        <f aca="false">K7-M7</f>
        <v>69473</v>
      </c>
      <c r="O7" s="27" t="n">
        <f aca="false">N7/M7*100</f>
        <v>107.251142398419</v>
      </c>
    </row>
    <row r="8" customFormat="false" ht="22.5" hidden="false" customHeight="true" outlineLevel="0" collapsed="false">
      <c r="A8" s="99" t="s">
        <v>64</v>
      </c>
      <c r="B8" s="29" t="n">
        <f aca="false">SUM(B9:B13)</f>
        <v>355000</v>
      </c>
      <c r="C8" s="29" t="n">
        <f aca="false">SUM(C9:C13)</f>
        <v>21372</v>
      </c>
      <c r="D8" s="29" t="n">
        <f aca="false">SUM(D9:D13)</f>
        <v>53424</v>
      </c>
      <c r="E8" s="32" t="n">
        <f aca="false">D8/B8*100</f>
        <v>15.049014084507</v>
      </c>
      <c r="F8" s="100" t="n">
        <f aca="false">SUM(F9:F13)</f>
        <v>41966</v>
      </c>
      <c r="G8" s="100" t="n">
        <f aca="false">D8-F8</f>
        <v>11458</v>
      </c>
      <c r="H8" s="35" t="n">
        <f aca="false">G8/F8*100</f>
        <v>27.3030548539294</v>
      </c>
      <c r="I8" s="29" t="n">
        <f aca="false">SUM(I9:I13)</f>
        <v>478605</v>
      </c>
      <c r="J8" s="29" t="n">
        <f aca="false">SUM(J9:J13)</f>
        <v>57062</v>
      </c>
      <c r="K8" s="29" t="n">
        <f aca="false">SUM(K9:K13)</f>
        <v>107384</v>
      </c>
      <c r="L8" s="32" t="n">
        <f aca="false">K8/I8*100</f>
        <v>22.4368738312387</v>
      </c>
      <c r="M8" s="36" t="n">
        <f aca="false">SUM(M9:M13)</f>
        <v>75681</v>
      </c>
      <c r="N8" s="36" t="n">
        <f aca="false">K8-M8</f>
        <v>31703</v>
      </c>
      <c r="O8" s="35" t="n">
        <f aca="false">N8/M8*100</f>
        <v>41.8903027179873</v>
      </c>
    </row>
    <row r="9" customFormat="false" ht="27.75" hidden="false" customHeight="true" outlineLevel="0" collapsed="false">
      <c r="A9" s="99" t="s">
        <v>65</v>
      </c>
      <c r="B9" s="29" t="n">
        <v>91000</v>
      </c>
      <c r="C9" s="36" t="n">
        <v>2857</v>
      </c>
      <c r="D9" s="36" t="n">
        <v>8076</v>
      </c>
      <c r="E9" s="32" t="n">
        <f aca="false">D9/B9*100</f>
        <v>8.87472527472528</v>
      </c>
      <c r="F9" s="100" t="n">
        <v>6508</v>
      </c>
      <c r="G9" s="100" t="n">
        <f aca="false">D9-F9</f>
        <v>1568</v>
      </c>
      <c r="H9" s="35" t="n">
        <f aca="false">G9/F9*100</f>
        <v>24.0934234787953</v>
      </c>
      <c r="I9" s="29" t="n">
        <v>126009</v>
      </c>
      <c r="J9" s="36" t="n">
        <v>13082</v>
      </c>
      <c r="K9" s="36" t="n">
        <v>20157</v>
      </c>
      <c r="L9" s="32" t="n">
        <f aca="false">K9/I9*100</f>
        <v>15.9964764421589</v>
      </c>
      <c r="M9" s="36" t="n">
        <v>12774</v>
      </c>
      <c r="N9" s="36" t="n">
        <f aca="false">K9-M9</f>
        <v>7383</v>
      </c>
      <c r="O9" s="35" t="n">
        <f aca="false">N9/M9*100</f>
        <v>57.7970878346642</v>
      </c>
    </row>
    <row r="10" customFormat="false" ht="30.75" hidden="false" customHeight="true" outlineLevel="0" collapsed="false">
      <c r="A10" s="99" t="s">
        <v>66</v>
      </c>
      <c r="B10" s="29" t="n">
        <v>16900</v>
      </c>
      <c r="C10" s="36" t="n">
        <v>777</v>
      </c>
      <c r="D10" s="36" t="n">
        <v>2096</v>
      </c>
      <c r="E10" s="32" t="n">
        <f aca="false">D10/B10*100</f>
        <v>12.4023668639053</v>
      </c>
      <c r="F10" s="100" t="n">
        <v>1622</v>
      </c>
      <c r="G10" s="100" t="n">
        <f aca="false">D10-F10</f>
        <v>474</v>
      </c>
      <c r="H10" s="35" t="n">
        <f aca="false">G10/F10*100</f>
        <v>29.2231812577065</v>
      </c>
      <c r="I10" s="29" t="n">
        <v>55328</v>
      </c>
      <c r="J10" s="36" t="n">
        <v>4703</v>
      </c>
      <c r="K10" s="36" t="n">
        <v>9463</v>
      </c>
      <c r="L10" s="32" t="n">
        <f aca="false">K10/I10*100</f>
        <v>17.1034557547715</v>
      </c>
      <c r="M10" s="36" t="n">
        <v>10829</v>
      </c>
      <c r="N10" s="36" t="n">
        <f aca="false">K10-M10</f>
        <v>-1366</v>
      </c>
      <c r="O10" s="35" t="n">
        <f aca="false">N10/M10*100</f>
        <v>-12.6142764798227</v>
      </c>
    </row>
    <row r="11" customFormat="false" ht="31.5" hidden="false" customHeight="true" outlineLevel="0" collapsed="false">
      <c r="A11" s="99" t="s">
        <v>67</v>
      </c>
      <c r="B11" s="29" t="n">
        <v>95300</v>
      </c>
      <c r="C11" s="36" t="n">
        <v>6160</v>
      </c>
      <c r="D11" s="36" t="n">
        <v>12322</v>
      </c>
      <c r="E11" s="32" t="n">
        <f aca="false">D11/B11*100</f>
        <v>12.9296956977964</v>
      </c>
      <c r="F11" s="100" t="n">
        <v>11162</v>
      </c>
      <c r="G11" s="100" t="n">
        <f aca="false">D11-F11</f>
        <v>1160</v>
      </c>
      <c r="H11" s="35" t="n">
        <f aca="false">G11/F11*100</f>
        <v>10.392402795198</v>
      </c>
      <c r="I11" s="29" t="n">
        <v>95300</v>
      </c>
      <c r="J11" s="36" t="n">
        <v>10466</v>
      </c>
      <c r="K11" s="36" t="n">
        <v>14881</v>
      </c>
      <c r="L11" s="32" t="n">
        <f aca="false">K11/I11*100</f>
        <v>15.6149003147954</v>
      </c>
      <c r="M11" s="36" t="n">
        <v>10777</v>
      </c>
      <c r="N11" s="36" t="n">
        <f aca="false">K11-M11</f>
        <v>4104</v>
      </c>
      <c r="O11" s="35" t="n">
        <f aca="false">N11/M11*100</f>
        <v>38.081098635984</v>
      </c>
    </row>
    <row r="12" customFormat="false" ht="30.75" hidden="false" customHeight="true" outlineLevel="0" collapsed="false">
      <c r="A12" s="97" t="s">
        <v>68</v>
      </c>
      <c r="B12" s="22" t="n">
        <v>97200</v>
      </c>
      <c r="C12" s="23" t="n">
        <v>5314</v>
      </c>
      <c r="D12" s="23" t="n">
        <v>18690</v>
      </c>
      <c r="E12" s="24" t="n">
        <f aca="false">D12/B12*100</f>
        <v>19.2283950617284</v>
      </c>
      <c r="F12" s="98" t="n">
        <v>14184</v>
      </c>
      <c r="G12" s="98" t="n">
        <f aca="false">D12-F12</f>
        <v>4506</v>
      </c>
      <c r="H12" s="27" t="n">
        <f aca="false">G12/F12*100</f>
        <v>31.7681895093063</v>
      </c>
      <c r="I12" s="22" t="n">
        <v>118443</v>
      </c>
      <c r="J12" s="23" t="n">
        <v>15758</v>
      </c>
      <c r="K12" s="23" t="n">
        <v>44780</v>
      </c>
      <c r="L12" s="24" t="n">
        <f aca="false">K12/I12*100</f>
        <v>37.8072152849894</v>
      </c>
      <c r="M12" s="23" t="n">
        <v>19741</v>
      </c>
      <c r="N12" s="23" t="n">
        <f aca="false">K12-M12</f>
        <v>25039</v>
      </c>
      <c r="O12" s="27" t="n">
        <f aca="false">N12/M12*100</f>
        <v>126.837546223596</v>
      </c>
    </row>
    <row r="13" customFormat="false" ht="28.5" hidden="false" customHeight="true" outlineLevel="0" collapsed="false">
      <c r="A13" s="101" t="s">
        <v>69</v>
      </c>
      <c r="B13" s="102" t="n">
        <v>54600</v>
      </c>
      <c r="C13" s="103" t="n">
        <v>6264</v>
      </c>
      <c r="D13" s="103" t="n">
        <v>12240</v>
      </c>
      <c r="E13" s="104" t="n">
        <f aca="false">D13/B13*100</f>
        <v>22.4175824175824</v>
      </c>
      <c r="F13" s="105" t="n">
        <v>8490</v>
      </c>
      <c r="G13" s="105" t="n">
        <f aca="false">D13-F13</f>
        <v>3750</v>
      </c>
      <c r="H13" s="106" t="n">
        <f aca="false">G13/F13*100</f>
        <v>44.1696113074205</v>
      </c>
      <c r="I13" s="102" t="n">
        <v>83525</v>
      </c>
      <c r="J13" s="103" t="n">
        <v>13053</v>
      </c>
      <c r="K13" s="103" t="n">
        <v>18103</v>
      </c>
      <c r="L13" s="104" t="n">
        <f aca="false">K13/I13*100</f>
        <v>21.6737503741395</v>
      </c>
      <c r="M13" s="103" t="n">
        <v>21560</v>
      </c>
      <c r="N13" s="103" t="n">
        <f aca="false">K13-M13</f>
        <v>-3457</v>
      </c>
      <c r="O13" s="106" t="n">
        <f aca="false">N13/M13*100</f>
        <v>-16.0343228200371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9T02:38:40Z</cp:lastPrinted>
  <dcterms:modified xsi:type="dcterms:W3CDTF">2018-03-09T02:44:09Z</dcterms:modified>
  <cp:revision>0</cp:revision>
  <dc:subject/>
  <dc:title/>
</cp:coreProperties>
</file>